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50335</t>
  </si>
  <si>
    <t xml:space="preserve">TÍTULO</t>
  </si>
  <si>
    <t xml:space="preserve">NOMBRE CORTO</t>
  </si>
  <si>
    <t xml:space="preserve">DESCRIPCIÓN</t>
  </si>
  <si>
    <t xml:space="preserve">(c)Más información relacionada_Transparencia proactiva</t>
  </si>
  <si>
    <t xml:space="preserve">LGT_ART70_FXLVIIIc_2024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9357</t>
  </si>
  <si>
    <t xml:space="preserve">459358</t>
  </si>
  <si>
    <t xml:space="preserve">459359</t>
  </si>
  <si>
    <t xml:space="preserve">590266</t>
  </si>
  <si>
    <t xml:space="preserve">459353</t>
  </si>
  <si>
    <t xml:space="preserve">459360</t>
  </si>
  <si>
    <t xml:space="preserve">459355</t>
  </si>
  <si>
    <t xml:space="preserve">45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www.imipcajeme.org/transparencia/</t>
  </si>
  <si>
    <t xml:space="preserve">IMIP Cajeme</t>
  </si>
  <si>
    <t xml:space="preserve">Disminuir asimetrías de la información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mipcajeme.org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5" t="s">
        <v>31</v>
      </c>
      <c r="E8" s="6" t="s">
        <v>32</v>
      </c>
      <c r="F8" s="0" t="s">
        <v>33</v>
      </c>
      <c r="G8" s="4" t="n">
        <v>455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imipcajeme.org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1:24:40Z</dcterms:created>
  <dc:creator>Apache POI</dc:creator>
  <dc:description/>
  <dc:language>en-US</dc:language>
  <cp:lastModifiedBy>Usuario de Windows</cp:lastModifiedBy>
  <dcterms:modified xsi:type="dcterms:W3CDTF">2024-10-29T19:52:07Z</dcterms:modified>
  <cp:revision>0</cp:revision>
  <dc:subject/>
  <dc:title/>
</cp:coreProperties>
</file>